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35">
  <si>
    <t xml:space="preserve">Nordkapp - fjordy</t>
  </si>
  <si>
    <t xml:space="preserve">DT</t>
  </si>
  <si>
    <t xml:space="preserve">RT</t>
  </si>
  <si>
    <t xml:space="preserve">LT (DEST)</t>
  </si>
  <si>
    <t xml:space="preserve">DIST (NM)</t>
  </si>
  <si>
    <t xml:space="preserve">EFT</t>
  </si>
  <si>
    <t xml:space="preserve">LT</t>
  </si>
  <si>
    <t xml:space="preserve">WT</t>
  </si>
  <si>
    <t xml:space="preserve">DEST</t>
  </si>
  <si>
    <t xml:space="preserve">name</t>
  </si>
  <si>
    <t xml:space="preserve">elev (ft)</t>
  </si>
  <si>
    <t xml:space="preserve">PPR</t>
  </si>
  <si>
    <t xml:space="preserve">Tel</t>
  </si>
  <si>
    <t xml:space="preserve">Oper</t>
  </si>
  <si>
    <t xml:space="preserve">TZ</t>
  </si>
  <si>
    <t xml:space="preserve">RWY</t>
  </si>
  <si>
    <t xml:space="preserve">COM</t>
  </si>
  <si>
    <t xml:space="preserve">lat</t>
  </si>
  <si>
    <t xml:space="preserve">lon</t>
  </si>
  <si>
    <t xml:space="preserve">CSR</t>
  </si>
  <si>
    <t xml:space="preserve">SR</t>
  </si>
  <si>
    <t xml:space="preserve">SS</t>
  </si>
  <si>
    <t xml:space="preserve">CSS</t>
  </si>
  <si>
    <t xml:space="preserve">TO</t>
  </si>
  <si>
    <t xml:space="preserve">LDG</t>
  </si>
  <si>
    <t xml:space="preserve">CS</t>
  </si>
  <si>
    <t xml:space="preserve">NBR</t>
  </si>
  <si>
    <t xml:space="preserve">HD</t>
  </si>
  <si>
    <t xml:space="preserve">SRF</t>
  </si>
  <si>
    <t xml:space="preserve">FRQ</t>
  </si>
  <si>
    <t xml:space="preserve">DEG</t>
  </si>
  <si>
    <t xml:space="preserve">MIN</t>
  </si>
  <si>
    <t xml:space="preserve">LKBE - LKHK</t>
  </si>
  <si>
    <t xml:space="preserve">Hradec Králové</t>
  </si>
  <si>
    <t xml:space="preserve">OPR
AFIS</t>
  </si>
  <si>
    <t xml:space="preserve">+420491617686
+420491617687
+420733603191</t>
  </si>
  <si>
    <t xml:space="preserve">16L/34R</t>
  </si>
  <si>
    <t xml:space="preserve">C</t>
  </si>
  <si>
    <t xml:space="preserve">Hradec Information</t>
  </si>
  <si>
    <t xml:space="preserve">122.000</t>
  </si>
  <si>
    <t xml:space="preserve">LKHK - EPSY</t>
  </si>
  <si>
    <t xml:space="preserve">Szczytno</t>
  </si>
  <si>
    <t xml:space="preserve">X</t>
  </si>
  <si>
    <t xml:space="preserve">OPR</t>
  </si>
  <si>
    <t xml:space="preserve">+48896243281
+48896221134</t>
  </si>
  <si>
    <t xml:space="preserve">Mo-Fri 07-15LT PPR 2hr
O/T PPR 24hr
International PPR 48hr</t>
  </si>
  <si>
    <t xml:space="preserve">02/20</t>
  </si>
  <si>
    <t xml:space="preserve">Szczytno Port Radio</t>
  </si>
  <si>
    <t xml:space="preserve">118.025</t>
  </si>
  <si>
    <t xml:space="preserve">EPSY - EVVA</t>
  </si>
  <si>
    <t xml:space="preserve">Ventspils</t>
  </si>
  <si>
    <t xml:space="preserve">+37167207135</t>
  </si>
  <si>
    <t xml:space="preserve">H24</t>
  </si>
  <si>
    <t xml:space="preserve">03/21</t>
  </si>
  <si>
    <t xml:space="preserve">A</t>
  </si>
  <si>
    <t xml:space="preserve">ATIS
Ventspils Tower</t>
  </si>
  <si>
    <t xml:space="preserve">126.800
123.900</t>
  </si>
  <si>
    <t xml:space="preserve">EVVA - EFTP</t>
  </si>
  <si>
    <t xml:space="preserve">Tampere</t>
  </si>
  <si>
    <t xml:space="preserve">ATC
AIS
MET
ACC (Notam)
FPL
OPR</t>
  </si>
  <si>
    <t xml:space="preserve">+35832835398
+35832835522
+35832835521
+35832865173
+35832865172
+35832835300</t>
  </si>
  <si>
    <t xml:space="preserve">06/24</t>
  </si>
  <si>
    <t xml:space="preserve">ATIS
Pirkkala Tower
Pirkkala Tower
Pirkkala Approach
Pirkkala Approach
Pirkkala Precision Radar
Pirkkala Radar
Pirkkala Radar</t>
  </si>
  <si>
    <t xml:space="preserve">133.550
119.700
118.700
126.200
119.700
128.700
126.200
120.250</t>
  </si>
  <si>
    <t xml:space="preserve">EFTP - EFKE</t>
  </si>
  <si>
    <t xml:space="preserve">Kemi</t>
  </si>
  <si>
    <t xml:space="preserve">OPR
ATS/AIS/MET
Fuel</t>
  </si>
  <si>
    <t xml:space="preserve">+358162118700
+358162118720
+358405714469
+358400690286</t>
  </si>
  <si>
    <t xml:space="preserve">by NOTAM
Mon-Fri 0245-0530 1000-1130 1400-1930 2100-2200
Sat 0245-0430 1000-1130
Sun 1030-1200 1400-1930 2100-2200
(fuel Mon-Fri 7-15LT 1hr PN)
</t>
  </si>
  <si>
    <t xml:space="preserve">18/36</t>
  </si>
  <si>
    <t xml:space="preserve">ATIS
Kemi Tower
Kemi Tower</t>
  </si>
  <si>
    <t xml:space="preserve">123.150
119.700
119.400</t>
  </si>
  <si>
    <t xml:space="preserve">EFKE - EFKT</t>
  </si>
  <si>
    <t xml:space="preserve">Kittila</t>
  </si>
  <si>
    <t xml:space="preserve">16/34</t>
  </si>
  <si>
    <t xml:space="preserve">ATIS
Kittila Information AFIS 
Kittila Information AFIS</t>
  </si>
  <si>
    <t xml:space="preserve">133.85 
119.7
118.95</t>
  </si>
  <si>
    <t xml:space="preserve">EFKT - ENNA</t>
  </si>
  <si>
    <t xml:space="preserve">Lakselv</t>
  </si>
  <si>
    <t xml:space="preserve">X
(military)</t>
  </si>
  <si>
    <t xml:space="preserve">OPR
TWR</t>
  </si>
  <si>
    <t xml:space="preserve">+4767035000
+4778461244</t>
  </si>
  <si>
    <t xml:space="preserve">Mon-Fri 0600-2315LT
Sat 0600-1415LT
Sun 1200-2315</t>
  </si>
  <si>
    <t xml:space="preserve">17/35</t>
  </si>
  <si>
    <t xml:space="preserve">Banak Upper Area Control Center
Banak Upper Area Control Center
Banak Upper Area Control Center</t>
  </si>
  <si>
    <t xml:space="preserve">122.1 
118.9 
118.05</t>
  </si>
  <si>
    <t xml:space="preserve">ENNA - ENHV</t>
  </si>
  <si>
    <r>
      <rPr>
        <sz val="10"/>
        <color rgb="FF000000"/>
        <rFont val="Calibri"/>
        <family val="2"/>
        <charset val="238"/>
      </rPr>
      <t xml:space="preserve">Honningsvag
</t>
    </r>
    <r>
      <rPr>
        <b val="true"/>
        <sz val="10"/>
        <color rgb="FFFF0000"/>
        <rFont val="Calibri"/>
        <family val="2"/>
        <charset val="238"/>
      </rPr>
      <t xml:space="preserve">check fuel (!) - only Jet listed</t>
    </r>
  </si>
  <si>
    <t xml:space="preserve">+4778472089
+4778472068</t>
  </si>
  <si>
    <t xml:space="preserve">Mo-Fri 535-2230LT
Sat 0535-1145LT
Sun 1210-1355LT, 1710-2205LT</t>
  </si>
  <si>
    <t xml:space="preserve">08/26</t>
  </si>
  <si>
    <t xml:space="preserve">Valan Information</t>
  </si>
  <si>
    <t xml:space="preserve">119.800</t>
  </si>
  <si>
    <t xml:space="preserve">ENHV - ENTC</t>
  </si>
  <si>
    <t xml:space="preserve">Tromso</t>
  </si>
  <si>
    <t xml:space="preserve">OPR/TWR
MET</t>
  </si>
  <si>
    <t xml:space="preserve">+4767034600
+4777621300</t>
  </si>
  <si>
    <t xml:space="preserve">01/19</t>
  </si>
  <si>
    <t xml:space="preserve">ATIS
Tromso Tower
Tromso Approach</t>
  </si>
  <si>
    <t xml:space="preserve">126.125
118.300
123.750</t>
  </si>
  <si>
    <t xml:space="preserve">ENTC - ENBO</t>
  </si>
  <si>
    <t xml:space="preserve">Bodo</t>
  </si>
  <si>
    <t xml:space="preserve">07/25</t>
  </si>
  <si>
    <t xml:space="preserve">ATIS
Bodo Approach Control
Bodo Approach Control
Bodo Approach Control
Bodo Upper Area Control Center
Bodo Radar
Bodo Radar
Bodo Radar</t>
  </si>
  <si>
    <t xml:space="preserve">123.9 
124.0 
122.1 
119.7 
118.1 
124.0 
122.1 
119.7 </t>
  </si>
  <si>
    <t xml:space="preserve">ENBO - ENKB</t>
  </si>
  <si>
    <t xml:space="preserve">Kristiansund</t>
  </si>
  <si>
    <t xml:space="preserve">ATIS
Kvernberget Upper Area Control Center
Kvernberget Upper Area Control Center</t>
  </si>
  <si>
    <t xml:space="preserve">135.075 
121.2 
118.3</t>
  </si>
  <si>
    <t xml:space="preserve">ENKB - ENZV</t>
  </si>
  <si>
    <t xml:space="preserve">Stavanger</t>
  </si>
  <si>
    <t xml:space="preserve">TWR
ATCC
Fuel</t>
  </si>
  <si>
    <t xml:space="preserve">+4751658143
+4751650183
+4751647999
+4751647990
+4790566519</t>
  </si>
  <si>
    <r>
      <rPr>
        <sz val="10"/>
        <color rgb="FF000000"/>
        <rFont val="Calibri"/>
        <family val="2"/>
        <charset val="238"/>
      </rPr>
      <t xml:space="preserve">H24
</t>
    </r>
    <r>
      <rPr>
        <u val="single"/>
        <sz val="10"/>
        <color rgb="FF000000"/>
        <rFont val="Calibri"/>
        <family val="2"/>
        <charset val="238"/>
      </rPr>
      <t xml:space="preserve">Fuel</t>
    </r>
    <r>
      <rPr>
        <sz val="10"/>
        <color rgb="FF000000"/>
        <rFont val="Calibri"/>
        <family val="2"/>
        <charset val="238"/>
      </rPr>
      <t xml:space="preserve"> 
Mon-Fri 0600-2200LT
Sat 0600-2030LT
Sun 0600-2200LT</t>
    </r>
  </si>
  <si>
    <t xml:space="preserve">11/29
18/36</t>
  </si>
  <si>
    <t xml:space="preserve">C
A</t>
  </si>
  <si>
    <t xml:space="preserve">ATIS
Sola Tower 
Sola Tower
Sola Ground Control
Sola Arrival Control
Sola Arrival Control
Sola Radar</t>
  </si>
  <si>
    <t xml:space="preserve">126.000 
122.100 
118.350 
121.750 
119.400 
118.500 
119.600 </t>
  </si>
  <si>
    <t xml:space="preserve">ENZV - ENCN</t>
  </si>
  <si>
    <t xml:space="preserve">Kristiansand</t>
  </si>
  <si>
    <t xml:space="preserve">04/22</t>
  </si>
  <si>
    <t xml:space="preserve">ATIS
Kjevik Upper Area Control Center
Kjevik Upper Area Control Center
Kjevik Upper Area Control Center</t>
  </si>
  <si>
    <t xml:space="preserve">124.475 
122.1 
119.95 
118.1</t>
  </si>
  <si>
    <t xml:space="preserve">ENCN - EDHL</t>
  </si>
  <si>
    <t xml:space="preserve">Lubeck</t>
  </si>
  <si>
    <t xml:space="preserve">07/22</t>
  </si>
  <si>
    <t xml:space="preserve">ATIS
Lubeck Ground Control
Lubeck Upper Area Control Center (At or below 4000' Out to 25 mi.)
Lubeck Information  AFIS</t>
  </si>
  <si>
    <t xml:space="preserve">119.925 
121.775 
128.7
128.7</t>
  </si>
  <si>
    <t xml:space="preserve">EDHL - LKBE</t>
  </si>
  <si>
    <t xml:space="preserve">Benešov</t>
  </si>
  <si>
    <t xml:space="preserve">+420317793330
+420317793817
+420603594623</t>
  </si>
  <si>
    <t xml:space="preserve">06/24
09/27</t>
  </si>
  <si>
    <t xml:space="preserve">G
G</t>
  </si>
  <si>
    <t xml:space="preserve">AutoInfo
Benesov Information</t>
  </si>
  <si>
    <t xml:space="preserve">134.825
118.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[$-409]h:mm"/>
    <numFmt numFmtId="168" formatCode="0"/>
    <numFmt numFmtId="169" formatCode="0.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333399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u val="singl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4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5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5.8476562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42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5" min="5" style="0" width="5.56"/>
    <col collapsed="false" customWidth="true" hidden="false" outlineLevel="0" max="6" min="6" style="0" width="7.28"/>
    <col collapsed="false" customWidth="true" hidden="false" outlineLevel="0" max="7" min="7" style="1" width="10.13"/>
    <col collapsed="false" customWidth="true" hidden="false" outlineLevel="0" max="8" min="8" style="0" width="6.85"/>
    <col collapsed="false" customWidth="true" hidden="false" outlineLevel="0" max="10" min="9" style="0" width="5.56"/>
    <col collapsed="false" customWidth="true" hidden="false" outlineLevel="0" max="11" min="11" style="0" width="4.56"/>
    <col collapsed="false" customWidth="true" hidden="false" outlineLevel="0" max="12" min="12" style="0" width="15.85"/>
    <col collapsed="false" customWidth="true" hidden="false" outlineLevel="0" max="13" min="13" style="0" width="8.28"/>
    <col collapsed="false" customWidth="true" hidden="false" outlineLevel="0" max="14" min="14" style="0" width="4.41"/>
    <col collapsed="false" customWidth="true" hidden="false" outlineLevel="0" max="15" min="15" style="0" width="23.85"/>
    <col collapsed="false" customWidth="true" hidden="false" outlineLevel="0" max="16" min="16" style="2" width="13.99"/>
    <col collapsed="false" customWidth="true" hidden="false" outlineLevel="0" max="17" min="17" style="2" width="35.42"/>
    <col collapsed="false" customWidth="true" hidden="false" outlineLevel="0" max="18" min="18" style="0" width="4.56"/>
    <col collapsed="false" customWidth="true" hidden="false" outlineLevel="0" max="19" min="19" style="0" width="7.56"/>
    <col collapsed="false" customWidth="true" hidden="false" outlineLevel="0" max="20" min="20" style="0" width="4.14"/>
    <col collapsed="false" customWidth="true" hidden="false" outlineLevel="0" max="21" min="21" style="0" width="32.56"/>
    <col collapsed="false" customWidth="true" hidden="false" outlineLevel="0" max="22" min="22" style="0" width="7.42"/>
    <col collapsed="false" customWidth="true" hidden="false" outlineLevel="0" max="23" min="23" style="0" width="4.85"/>
    <col collapsed="false" customWidth="true" hidden="false" outlineLevel="0" max="24" min="24" style="0" width="4.99"/>
    <col collapsed="false" customWidth="true" hidden="false" outlineLevel="0" max="25" min="25" style="0" width="4.85"/>
    <col collapsed="false" customWidth="true" hidden="false" outlineLevel="0" max="26" min="26" style="0" width="4.99"/>
  </cols>
  <sheetData>
    <row r="1" customFormat="false" ht="19.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7" t="s">
        <v>4</v>
      </c>
      <c r="H2" s="5" t="s">
        <v>5</v>
      </c>
      <c r="I2" s="6" t="s">
        <v>6</v>
      </c>
      <c r="J2" s="6"/>
      <c r="K2" s="8" t="s">
        <v>7</v>
      </c>
      <c r="L2" s="9" t="s">
        <v>8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</row>
    <row r="3" customFormat="false" ht="15" hidden="false" customHeight="false" outlineLevel="0" collapsed="false">
      <c r="A3" s="4"/>
      <c r="B3" s="5"/>
      <c r="C3" s="5"/>
      <c r="D3" s="6"/>
      <c r="E3" s="6"/>
      <c r="F3" s="6"/>
      <c r="G3" s="7"/>
      <c r="H3" s="5"/>
      <c r="I3" s="6"/>
      <c r="J3" s="6"/>
      <c r="K3" s="8"/>
      <c r="L3" s="10" t="s">
        <v>9</v>
      </c>
      <c r="M3" s="10" t="s">
        <v>10</v>
      </c>
      <c r="N3" s="10" t="s">
        <v>11</v>
      </c>
      <c r="O3" s="11" t="s">
        <v>12</v>
      </c>
      <c r="P3" s="11"/>
      <c r="Q3" s="10" t="s">
        <v>13</v>
      </c>
      <c r="R3" s="10" t="s">
        <v>14</v>
      </c>
      <c r="S3" s="11" t="s">
        <v>15</v>
      </c>
      <c r="T3" s="11"/>
      <c r="U3" s="11" t="s">
        <v>16</v>
      </c>
      <c r="V3" s="11"/>
      <c r="W3" s="11" t="s">
        <v>17</v>
      </c>
      <c r="X3" s="11"/>
      <c r="Y3" s="12" t="s">
        <v>18</v>
      </c>
      <c r="Z3" s="12"/>
    </row>
    <row r="4" customFormat="false" ht="15.75" hidden="false" customHeight="false" outlineLevel="0" collapsed="false">
      <c r="A4" s="4"/>
      <c r="B4" s="5"/>
      <c r="C4" s="10" t="s">
        <v>19</v>
      </c>
      <c r="D4" s="10" t="s">
        <v>20</v>
      </c>
      <c r="E4" s="10" t="s">
        <v>21</v>
      </c>
      <c r="F4" s="10" t="s">
        <v>22</v>
      </c>
      <c r="G4" s="7"/>
      <c r="H4" s="5"/>
      <c r="I4" s="10" t="s">
        <v>23</v>
      </c>
      <c r="J4" s="10" t="s">
        <v>24</v>
      </c>
      <c r="K4" s="8"/>
      <c r="L4" s="10"/>
      <c r="M4" s="10"/>
      <c r="N4" s="10"/>
      <c r="O4" s="13" t="s">
        <v>25</v>
      </c>
      <c r="P4" s="14" t="s">
        <v>26</v>
      </c>
      <c r="Q4" s="10"/>
      <c r="R4" s="10"/>
      <c r="S4" s="10" t="s">
        <v>27</v>
      </c>
      <c r="T4" s="10" t="s">
        <v>28</v>
      </c>
      <c r="U4" s="10" t="s">
        <v>25</v>
      </c>
      <c r="V4" s="10" t="s">
        <v>29</v>
      </c>
      <c r="W4" s="10" t="s">
        <v>30</v>
      </c>
      <c r="X4" s="10" t="s">
        <v>31</v>
      </c>
      <c r="Y4" s="10" t="s">
        <v>30</v>
      </c>
      <c r="Z4" s="15" t="s">
        <v>31</v>
      </c>
    </row>
    <row r="5" customFormat="false" ht="39" hidden="false" customHeight="false" outlineLevel="0" collapsed="false">
      <c r="A5" s="16" t="n">
        <v>39638</v>
      </c>
      <c r="B5" s="17" t="s">
        <v>32</v>
      </c>
      <c r="C5" s="18" t="e">
        <f aca="false">(#NAME?,W5+(X5/60),Y5+(Z5/60),YEAR(A5),MONTH(A5),DAY(A5),R5,1,6)</f>
        <v>#NAME?</v>
      </c>
      <c r="D5" s="19" t="e">
        <f aca="false">(#NAME?,W5+(X5/60),Y5+(Z5/60),YEAR(A5),MONTH(A5),DAY(A5),R5,1)</f>
        <v>#NAME?</v>
      </c>
      <c r="E5" s="19" t="e">
        <f aca="false">(#NAME?,W5+(X5/60),Y5+(Z5/60),YEAR(A5),MONTH(A5),DAY(A5),R5,1)</f>
        <v>#NAME?</v>
      </c>
      <c r="F5" s="19" t="e">
        <f aca="false">(#NAME?,W5+(X5/60),Y5+(Z5/60),YEAR(A5),MONTH(A5),DAY(A5),R5,1,6)</f>
        <v>#NAME?</v>
      </c>
      <c r="G5" s="20" t="n">
        <v>56</v>
      </c>
      <c r="H5" s="21" t="n">
        <v>0.0256944444444444</v>
      </c>
      <c r="I5" s="22" t="n">
        <v>0.375</v>
      </c>
      <c r="J5" s="22" t="n">
        <f aca="false">I5+H5</f>
        <v>0.400694444444444</v>
      </c>
      <c r="K5" s="22" t="n">
        <v>0.0416666666666667</v>
      </c>
      <c r="L5" s="23" t="s">
        <v>33</v>
      </c>
      <c r="M5" s="23" t="n">
        <v>791</v>
      </c>
      <c r="N5" s="24"/>
      <c r="O5" s="25" t="s">
        <v>34</v>
      </c>
      <c r="P5" s="26" t="s">
        <v>35</v>
      </c>
      <c r="Q5" s="26"/>
      <c r="R5" s="27" t="n">
        <v>0.0416666666666667</v>
      </c>
      <c r="S5" s="28" t="s">
        <v>36</v>
      </c>
      <c r="T5" s="29" t="s">
        <v>37</v>
      </c>
      <c r="U5" s="30" t="s">
        <v>38</v>
      </c>
      <c r="V5" s="30" t="s">
        <v>39</v>
      </c>
      <c r="W5" s="31" t="n">
        <v>50</v>
      </c>
      <c r="X5" s="32" t="n">
        <v>15.2</v>
      </c>
      <c r="Y5" s="31" t="n">
        <v>15</v>
      </c>
      <c r="Z5" s="33" t="n">
        <v>50.7</v>
      </c>
      <c r="AA5" s="34"/>
      <c r="AB5" s="34"/>
      <c r="AC5" s="34"/>
    </row>
    <row r="6" customFormat="false" ht="38.25" hidden="false" customHeight="false" outlineLevel="0" collapsed="false">
      <c r="A6" s="16" t="n">
        <v>39638</v>
      </c>
      <c r="B6" s="35" t="s">
        <v>40</v>
      </c>
      <c r="C6" s="18" t="e">
        <f aca="false">(#NAME?,W6+(X6/60),Y6+(Z6/60),YEAR(A6),MONTH(A6),DAY(A6),R6,1,6)</f>
        <v>#NAME?</v>
      </c>
      <c r="D6" s="19" t="e">
        <f aca="false">(#NAME?,W6+(X6/60),Y6+(Z6/60),YEAR(A6),MONTH(A6),DAY(A6),R6,1)</f>
        <v>#NAME?</v>
      </c>
      <c r="E6" s="19" t="e">
        <f aca="false">(#NAME?,W6+(X6/60),Y6+(Z6/60),YEAR(A6),MONTH(A6),DAY(A6),R6,1)</f>
        <v>#NAME?</v>
      </c>
      <c r="F6" s="19" t="e">
        <f aca="false">(#NAME?,W6+(X6/60),Y6+(Z6/60),YEAR(A6),MONTH(A6),DAY(A6),R6,1,6)</f>
        <v>#NAME?</v>
      </c>
      <c r="G6" s="20" t="n">
        <v>272</v>
      </c>
      <c r="H6" s="21" t="n">
        <v>0.135416666666667</v>
      </c>
      <c r="I6" s="22" t="n">
        <f aca="false">J5+K5</f>
        <v>0.442361111111111</v>
      </c>
      <c r="J6" s="22" t="n">
        <f aca="false">I6+H6</f>
        <v>0.577777777777778</v>
      </c>
      <c r="K6" s="22" t="n">
        <v>0.0416666666666667</v>
      </c>
      <c r="L6" s="23" t="s">
        <v>41</v>
      </c>
      <c r="M6" s="23" t="n">
        <v>463</v>
      </c>
      <c r="N6" s="24" t="s">
        <v>42</v>
      </c>
      <c r="O6" s="23" t="s">
        <v>43</v>
      </c>
      <c r="P6" s="26" t="s">
        <v>44</v>
      </c>
      <c r="Q6" s="26" t="s">
        <v>45</v>
      </c>
      <c r="R6" s="27" t="n">
        <v>0.0416666666666667</v>
      </c>
      <c r="S6" s="28" t="s">
        <v>46</v>
      </c>
      <c r="T6" s="29" t="s">
        <v>37</v>
      </c>
      <c r="U6" s="30" t="s">
        <v>47</v>
      </c>
      <c r="V6" s="30" t="s">
        <v>48</v>
      </c>
      <c r="W6" s="31" t="n">
        <v>53</v>
      </c>
      <c r="X6" s="32" t="n">
        <v>28.9</v>
      </c>
      <c r="Y6" s="31" t="n">
        <v>20</v>
      </c>
      <c r="Z6" s="33" t="n">
        <v>56.3</v>
      </c>
      <c r="AA6" s="34"/>
      <c r="AB6" s="34"/>
      <c r="AC6" s="34"/>
    </row>
    <row r="7" customFormat="false" ht="25.5" hidden="false" customHeight="false" outlineLevel="0" collapsed="false">
      <c r="A7" s="16" t="n">
        <v>39638</v>
      </c>
      <c r="B7" s="35" t="s">
        <v>49</v>
      </c>
      <c r="C7" s="18" t="e">
        <f aca="false">(#NAME?,W7+(X7/60),Y7+(Z7/60),YEAR(A7),MONTH(A7),DAY(A7),R7,1,6)</f>
        <v>#NAME?</v>
      </c>
      <c r="D7" s="19" t="e">
        <f aca="false">(#NAME?,W7+(X7/60),Y7+(Z7/60),YEAR(A7),MONTH(A7),DAY(A7),R7,1)</f>
        <v>#NAME?</v>
      </c>
      <c r="E7" s="19" t="e">
        <f aca="false">(#NAME?,W7+(X7/60),Y7+(Z7/60),YEAR(A7),MONTH(A7),DAY(A7),R7,1)</f>
        <v>#NAME?</v>
      </c>
      <c r="F7" s="19" t="e">
        <f aca="false">(#NAME?,W7+(X7/60),Y7+(Z7/60),YEAR(A7),MONTH(A7),DAY(A7),R7,1,6)</f>
        <v>#NAME?</v>
      </c>
      <c r="G7" s="20" t="n">
        <v>282</v>
      </c>
      <c r="H7" s="21" t="n">
        <v>0.140277777777778</v>
      </c>
      <c r="I7" s="22" t="n">
        <f aca="false">J6+K6</f>
        <v>0.619444444444445</v>
      </c>
      <c r="J7" s="22" t="n">
        <f aca="false">I7+H7+(R7-R6)</f>
        <v>0.801388888888889</v>
      </c>
      <c r="K7" s="22" t="n">
        <v>0.0416666666666667</v>
      </c>
      <c r="L7" s="23" t="s">
        <v>50</v>
      </c>
      <c r="M7" s="23" t="n">
        <v>19</v>
      </c>
      <c r="N7" s="24" t="s">
        <v>42</v>
      </c>
      <c r="O7" s="23" t="s">
        <v>43</v>
      </c>
      <c r="P7" s="36" t="s">
        <v>51</v>
      </c>
      <c r="Q7" s="36" t="s">
        <v>52</v>
      </c>
      <c r="R7" s="27" t="n">
        <v>0.0833333333333333</v>
      </c>
      <c r="S7" s="28" t="s">
        <v>53</v>
      </c>
      <c r="T7" s="29" t="s">
        <v>54</v>
      </c>
      <c r="U7" s="37" t="s">
        <v>55</v>
      </c>
      <c r="V7" s="37" t="s">
        <v>56</v>
      </c>
      <c r="W7" s="31" t="n">
        <v>57</v>
      </c>
      <c r="X7" s="32" t="n">
        <v>21.5</v>
      </c>
      <c r="Y7" s="31" t="n">
        <v>21</v>
      </c>
      <c r="Z7" s="33" t="n">
        <v>32.6</v>
      </c>
      <c r="AA7" s="34"/>
      <c r="AB7" s="34"/>
      <c r="AC7" s="34"/>
    </row>
    <row r="8" customFormat="false" ht="102" hidden="false" customHeight="false" outlineLevel="0" collapsed="false">
      <c r="A8" s="38" t="n">
        <v>39639</v>
      </c>
      <c r="B8" s="39" t="s">
        <v>57</v>
      </c>
      <c r="C8" s="18" t="e">
        <f aca="false">(#NAME?,W8+(X8/60),Y8+(Z8/60),YEAR(A8),MONTH(A8),DAY(A8),R8,1,6)</f>
        <v>#NAME?</v>
      </c>
      <c r="D8" s="19" t="e">
        <f aca="false">(#NAME?,W8+(X8/60),Y8+(Z8/60),YEAR(A8),MONTH(A8),DAY(A8),R8,1)</f>
        <v>#NAME?</v>
      </c>
      <c r="E8" s="19" t="e">
        <f aca="false">(#NAME?,W8+(X8/60),Y8+(Z8/60),YEAR(A8),MONTH(A8),DAY(A8),R8,1)</f>
        <v>#NAME?</v>
      </c>
      <c r="F8" s="19" t="e">
        <f aca="false">(#NAME?,W8+(X8/60),Y8+(Z8/60),YEAR(A8),MONTH(A8),DAY(A8),R8,1,6)</f>
        <v>#NAME?</v>
      </c>
      <c r="G8" s="40" t="n">
        <v>284</v>
      </c>
      <c r="H8" s="41" t="n">
        <v>0.140972222222222</v>
      </c>
      <c r="I8" s="22" t="n">
        <v>0.375</v>
      </c>
      <c r="J8" s="22" t="n">
        <f aca="false">I8+H8</f>
        <v>0.515972222222222</v>
      </c>
      <c r="K8" s="42" t="n">
        <v>0.0416666666666667</v>
      </c>
      <c r="L8" s="43" t="s">
        <v>58</v>
      </c>
      <c r="M8" s="43" t="n">
        <v>390</v>
      </c>
      <c r="N8" s="44"/>
      <c r="O8" s="45" t="s">
        <v>59</v>
      </c>
      <c r="P8" s="46" t="s">
        <v>60</v>
      </c>
      <c r="Q8" s="47" t="s">
        <v>52</v>
      </c>
      <c r="R8" s="27" t="n">
        <v>0.0833333333333333</v>
      </c>
      <c r="S8" s="48" t="s">
        <v>61</v>
      </c>
      <c r="T8" s="49" t="s">
        <v>54</v>
      </c>
      <c r="U8" s="50" t="s">
        <v>62</v>
      </c>
      <c r="V8" s="50" t="s">
        <v>63</v>
      </c>
      <c r="W8" s="51" t="n">
        <v>61</v>
      </c>
      <c r="X8" s="52" t="n">
        <v>24.9</v>
      </c>
      <c r="Y8" s="51" t="n">
        <v>23</v>
      </c>
      <c r="Z8" s="53" t="n">
        <v>35.3</v>
      </c>
    </row>
    <row r="9" customFormat="false" ht="89.25" hidden="false" customHeight="false" outlineLevel="0" collapsed="false">
      <c r="A9" s="38" t="n">
        <v>39639</v>
      </c>
      <c r="B9" s="39" t="s">
        <v>64</v>
      </c>
      <c r="C9" s="18" t="e">
        <f aca="false">(#NAME?,W9+(X9/60),Y9+(Z9/60),YEAR(A9),MONTH(A9),DAY(A9),R9,1,6)</f>
        <v>#NAME?</v>
      </c>
      <c r="D9" s="19" t="e">
        <f aca="false">(#NAME?,W9+(X9/60),Y9+(Z9/60),YEAR(A9),MONTH(A9),DAY(A9),R9,1)</f>
        <v>#NAME?</v>
      </c>
      <c r="E9" s="19" t="e">
        <f aca="false">(#NAME?,W9+(X9/60),Y9+(Z9/60),YEAR(A9),MONTH(A9),DAY(A9),R9,1)</f>
        <v>#NAME?</v>
      </c>
      <c r="F9" s="19" t="e">
        <f aca="false">(#NAME?,W9+(X9/60),Y9+(Z9/60),YEAR(A9),MONTH(A9),DAY(A9),R9,1,6)</f>
        <v>#NAME?</v>
      </c>
      <c r="G9" s="40" t="n">
        <v>270</v>
      </c>
      <c r="H9" s="41" t="n">
        <v>0.132638888888889</v>
      </c>
      <c r="I9" s="42" t="n">
        <f aca="false">J8+K8</f>
        <v>0.557638888888889</v>
      </c>
      <c r="J9" s="42" t="n">
        <f aca="false">I9+H9</f>
        <v>0.690277777777778</v>
      </c>
      <c r="K9" s="42" t="n">
        <v>0.0416666666666667</v>
      </c>
      <c r="L9" s="43" t="s">
        <v>65</v>
      </c>
      <c r="M9" s="43" t="n">
        <v>61</v>
      </c>
      <c r="N9" s="44" t="s">
        <v>42</v>
      </c>
      <c r="O9" s="45" t="s">
        <v>66</v>
      </c>
      <c r="P9" s="46" t="s">
        <v>67</v>
      </c>
      <c r="Q9" s="46" t="s">
        <v>68</v>
      </c>
      <c r="R9" s="27" t="n">
        <v>0.0833333333333333</v>
      </c>
      <c r="S9" s="48" t="s">
        <v>69</v>
      </c>
      <c r="T9" s="54" t="s">
        <v>54</v>
      </c>
      <c r="U9" s="50" t="s">
        <v>70</v>
      </c>
      <c r="V9" s="50" t="s">
        <v>71</v>
      </c>
      <c r="W9" s="51" t="n">
        <v>65</v>
      </c>
      <c r="X9" s="52" t="n">
        <v>46.7</v>
      </c>
      <c r="Y9" s="51" t="n">
        <v>24</v>
      </c>
      <c r="Z9" s="53" t="n">
        <v>35.1</v>
      </c>
    </row>
    <row r="10" customFormat="false" ht="38.25" hidden="false" customHeight="false" outlineLevel="0" collapsed="false">
      <c r="A10" s="38" t="n">
        <v>39639</v>
      </c>
      <c r="B10" s="39" t="s">
        <v>72</v>
      </c>
      <c r="C10" s="18" t="e">
        <f aca="false">(#NAME?,W10+(X10/60),Y10+(Z10/60),YEAR(A10),MONTH(A10),DAY(A10),R10,1,6)</f>
        <v>#NAME?</v>
      </c>
      <c r="D10" s="19" t="e">
        <f aca="false">(#NAME?,W10+(X10/60),Y10+(Z10/60),YEAR(A10),MONTH(A10),DAY(A10),R10,1)</f>
        <v>#NAME?</v>
      </c>
      <c r="E10" s="19" t="e">
        <f aca="false">(#NAME?,W10+(X10/60),Y10+(Z10/60),YEAR(A10),MONTH(A10),DAY(A10),R10,1)</f>
        <v>#NAME?</v>
      </c>
      <c r="F10" s="19" t="e">
        <f aca="false">(#NAME?,W10+(X10/60),Y10+(Z10/60),YEAR(A10),MONTH(A10),DAY(A10),R10,1,6)</f>
        <v>#NAME?</v>
      </c>
      <c r="G10" s="40" t="n">
        <v>118</v>
      </c>
      <c r="H10" s="41" t="n">
        <v>0.0576388888888889</v>
      </c>
      <c r="I10" s="42" t="n">
        <f aca="false">J9+K9</f>
        <v>0.731944444444444</v>
      </c>
      <c r="J10" s="42" t="n">
        <f aca="false">I10+H10</f>
        <v>0.789583333333333</v>
      </c>
      <c r="K10" s="42"/>
      <c r="L10" s="45" t="s">
        <v>73</v>
      </c>
      <c r="M10" s="43" t="n">
        <v>644</v>
      </c>
      <c r="N10" s="55"/>
      <c r="O10" s="45"/>
      <c r="P10" s="46"/>
      <c r="Q10" s="46"/>
      <c r="R10" s="27" t="n">
        <v>0.0833333333333333</v>
      </c>
      <c r="S10" s="48" t="s">
        <v>74</v>
      </c>
      <c r="T10" s="54" t="s">
        <v>54</v>
      </c>
      <c r="U10" s="50" t="s">
        <v>75</v>
      </c>
      <c r="V10" s="50" t="s">
        <v>76</v>
      </c>
      <c r="W10" s="51" t="n">
        <v>67</v>
      </c>
      <c r="X10" s="52" t="n">
        <v>41.9</v>
      </c>
      <c r="Y10" s="51" t="n">
        <v>24</v>
      </c>
      <c r="Z10" s="53" t="n">
        <v>50.9</v>
      </c>
    </row>
    <row r="11" customFormat="false" ht="51" hidden="false" customHeight="false" outlineLevel="0" collapsed="false">
      <c r="A11" s="38" t="n">
        <v>39640</v>
      </c>
      <c r="B11" s="39" t="s">
        <v>77</v>
      </c>
      <c r="C11" s="56" t="e">
        <f aca="false">(#NAME?,W11+(X11/60),Y11+(Z11/60),YEAR(A11),MONTH(A11),DAY(A11),R11,1,6)</f>
        <v>#NAME?</v>
      </c>
      <c r="D11" s="57" t="e">
        <f aca="false">(#NAME?,W11+(X11/60),Y11+(Z11/60),YEAR(A11),MONTH(A11),DAY(A11),R11,1)</f>
        <v>#NAME?</v>
      </c>
      <c r="E11" s="57" t="e">
        <f aca="false">(#NAME?,W11+(X11/60),Y11+(Z11/60),YEAR(A11),MONTH(A11),DAY(A11),R11,1)</f>
        <v>#NAME?</v>
      </c>
      <c r="F11" s="57" t="e">
        <f aca="false">(#NAME?,W11+(X11/60),Y11+(Z11/60),YEAR(A11),MONTH(A11),DAY(A11),R11,1,6)</f>
        <v>#NAME?</v>
      </c>
      <c r="G11" s="40" t="n">
        <v>146</v>
      </c>
      <c r="H11" s="41" t="n">
        <v>0.0715277777777778</v>
      </c>
      <c r="I11" s="42" t="n">
        <v>0.375</v>
      </c>
      <c r="J11" s="42" t="n">
        <f aca="false">I11+H11+(R11-R10)</f>
        <v>0.404861111111111</v>
      </c>
      <c r="K11" s="42" t="n">
        <v>0.0416666666666667</v>
      </c>
      <c r="L11" s="45" t="s">
        <v>78</v>
      </c>
      <c r="M11" s="43" t="n">
        <v>25</v>
      </c>
      <c r="N11" s="55" t="s">
        <v>79</v>
      </c>
      <c r="O11" s="45" t="s">
        <v>80</v>
      </c>
      <c r="P11" s="46" t="s">
        <v>81</v>
      </c>
      <c r="Q11" s="46" t="s">
        <v>82</v>
      </c>
      <c r="R11" s="58" t="n">
        <v>0.0416666666666667</v>
      </c>
      <c r="S11" s="48" t="s">
        <v>83</v>
      </c>
      <c r="T11" s="54" t="s">
        <v>54</v>
      </c>
      <c r="U11" s="50" t="s">
        <v>84</v>
      </c>
      <c r="V11" s="50" t="s">
        <v>85</v>
      </c>
      <c r="W11" s="51" t="n">
        <v>70</v>
      </c>
      <c r="X11" s="52" t="n">
        <v>4</v>
      </c>
      <c r="Y11" s="51" t="n">
        <v>24</v>
      </c>
      <c r="Z11" s="53" t="n">
        <v>58.4</v>
      </c>
    </row>
    <row r="12" customFormat="false" ht="51" hidden="false" customHeight="false" outlineLevel="0" collapsed="false">
      <c r="A12" s="38" t="n">
        <v>39640</v>
      </c>
      <c r="B12" s="39" t="s">
        <v>86</v>
      </c>
      <c r="C12" s="56" t="e">
        <f aca="false">(#NAME?,W12+(X12/60),Y12+(Z12/60),YEAR(A12),MONTH(A12),DAY(A12),R12,1,6)</f>
        <v>#NAME?</v>
      </c>
      <c r="D12" s="57" t="e">
        <f aca="false">(#NAME?,W12+(X12/60),Y12+(Z12/60),YEAR(A12),MONTH(A12),DAY(A12),R12,1)</f>
        <v>#NAME?</v>
      </c>
      <c r="E12" s="57" t="e">
        <f aca="false">(#NAME?,W12+(X12/60),Y12+(Z12/60),YEAR(A12),MONTH(A12),DAY(A12),R12,1)</f>
        <v>#NAME?</v>
      </c>
      <c r="F12" s="57" t="e">
        <f aca="false">(#NAME?,W12+(X12/60),Y12+(Z12/60),YEAR(A12),MONTH(A12),DAY(A12),R12,1,6)</f>
        <v>#NAME?</v>
      </c>
      <c r="G12" s="40" t="n">
        <v>150</v>
      </c>
      <c r="H12" s="41" t="n">
        <v>0.0722222222222222</v>
      </c>
      <c r="I12" s="42" t="n">
        <f aca="false">J11+K11</f>
        <v>0.446527777777778</v>
      </c>
      <c r="J12" s="42" t="n">
        <f aca="false">I12+H12</f>
        <v>0.51875</v>
      </c>
      <c r="K12" s="42" t="n">
        <v>0.0416666666666667</v>
      </c>
      <c r="L12" s="45" t="s">
        <v>87</v>
      </c>
      <c r="M12" s="43" t="n">
        <v>44</v>
      </c>
      <c r="N12" s="44"/>
      <c r="O12" s="45" t="s">
        <v>34</v>
      </c>
      <c r="P12" s="46" t="s">
        <v>88</v>
      </c>
      <c r="Q12" s="46" t="s">
        <v>89</v>
      </c>
      <c r="R12" s="58" t="n">
        <v>0.0416666666666667</v>
      </c>
      <c r="S12" s="48" t="s">
        <v>90</v>
      </c>
      <c r="T12" s="54" t="s">
        <v>54</v>
      </c>
      <c r="U12" s="59" t="s">
        <v>91</v>
      </c>
      <c r="V12" s="59" t="s">
        <v>92</v>
      </c>
      <c r="W12" s="51" t="n">
        <v>71</v>
      </c>
      <c r="X12" s="52" t="n">
        <v>0.6</v>
      </c>
      <c r="Y12" s="51" t="n">
        <v>25</v>
      </c>
      <c r="Z12" s="53" t="n">
        <v>59</v>
      </c>
    </row>
    <row r="13" customFormat="false" ht="38.25" hidden="false" customHeight="false" outlineLevel="0" collapsed="false">
      <c r="A13" s="38" t="n">
        <v>39640</v>
      </c>
      <c r="B13" s="39" t="s">
        <v>93</v>
      </c>
      <c r="C13" s="56" t="e">
        <f aca="false">(#NAME?,W13+(X13/60),Y13+(Z13/60),YEAR(A13),MONTH(A13),DAY(A13),R13,1,6)</f>
        <v>#NAME?</v>
      </c>
      <c r="D13" s="57" t="e">
        <f aca="false">(#NAME?,W13+(X13/60),Y13+(Z13/60),YEAR(A13),MONTH(A13),DAY(A13),R13,1)</f>
        <v>#NAME?</v>
      </c>
      <c r="E13" s="57" t="e">
        <f aca="false">(#NAME?,W13+(X13/60),Y13+(Z13/60),YEAR(A13),MONTH(A13),DAY(A13),R13,1)</f>
        <v>#NAME?</v>
      </c>
      <c r="F13" s="57" t="e">
        <f aca="false">(#NAME?,W13+(X13/60),Y13+(Z13/60),YEAR(A13),MONTH(A13),DAY(A13),R13,1,6)</f>
        <v>#NAME?</v>
      </c>
      <c r="G13" s="40" t="n">
        <v>175</v>
      </c>
      <c r="H13" s="41" t="n">
        <v>0.0854166666666667</v>
      </c>
      <c r="I13" s="42" t="n">
        <f aca="false">J12+K12</f>
        <v>0.560416666666667</v>
      </c>
      <c r="J13" s="42" t="n">
        <f aca="false">I13+H13</f>
        <v>0.645833333333333</v>
      </c>
      <c r="K13" s="42" t="n">
        <v>0.0416666666666667</v>
      </c>
      <c r="L13" s="43" t="s">
        <v>94</v>
      </c>
      <c r="M13" s="43" t="n">
        <v>31</v>
      </c>
      <c r="N13" s="44"/>
      <c r="O13" s="45" t="s">
        <v>95</v>
      </c>
      <c r="P13" s="46" t="s">
        <v>96</v>
      </c>
      <c r="Q13" s="47" t="s">
        <v>52</v>
      </c>
      <c r="R13" s="58" t="n">
        <v>0.0416666666666667</v>
      </c>
      <c r="S13" s="48" t="s">
        <v>97</v>
      </c>
      <c r="T13" s="54" t="s">
        <v>54</v>
      </c>
      <c r="U13" s="50" t="s">
        <v>98</v>
      </c>
      <c r="V13" s="50" t="s">
        <v>99</v>
      </c>
      <c r="W13" s="51" t="n">
        <v>69</v>
      </c>
      <c r="X13" s="52" t="n">
        <v>40.9</v>
      </c>
      <c r="Y13" s="51" t="n">
        <v>18</v>
      </c>
      <c r="Z13" s="53" t="n">
        <v>55.1</v>
      </c>
    </row>
    <row r="14" customFormat="false" ht="102" hidden="false" customHeight="false" outlineLevel="0" collapsed="false">
      <c r="A14" s="38" t="n">
        <v>39640</v>
      </c>
      <c r="B14" s="60" t="s">
        <v>100</v>
      </c>
      <c r="C14" s="57" t="e">
        <f aca="false">(#NAME?,W14+(X14/60),Y14+(Z14/60),YEAR(A14),MONTH(A14),DAY(A14),R14,1,6)</f>
        <v>#NAME?</v>
      </c>
      <c r="D14" s="57" t="e">
        <f aca="false">(#NAME?,W14+(X14/60),Y14+(Z14/60),YEAR(A14),MONTH(A14),DAY(A14),R14,1)</f>
        <v>#NAME?</v>
      </c>
      <c r="E14" s="57" t="e">
        <f aca="false">(#NAME?,W14+(X14/60),Y14+(Z14/60),YEAR(A14),MONTH(A14),DAY(A14),R14,1)</f>
        <v>#NAME?</v>
      </c>
      <c r="F14" s="57" t="e">
        <f aca="false">(#NAME?,W14+(X14/60),Y14+(Z14/60),YEAR(A14),MONTH(A14),DAY(A14),R14,1,6)</f>
        <v>#NAME?</v>
      </c>
      <c r="G14" s="40" t="n">
        <v>186</v>
      </c>
      <c r="H14" s="41" t="n">
        <v>0.0916666666666667</v>
      </c>
      <c r="I14" s="42" t="n">
        <f aca="false">J13+K13</f>
        <v>0.6875</v>
      </c>
      <c r="J14" s="42" t="n">
        <f aca="false">I14+H14</f>
        <v>0.779166666666667</v>
      </c>
      <c r="K14" s="42"/>
      <c r="L14" s="61" t="s">
        <v>101</v>
      </c>
      <c r="M14" s="62" t="n">
        <v>42</v>
      </c>
      <c r="N14" s="63"/>
      <c r="O14" s="63"/>
      <c r="P14" s="64"/>
      <c r="Q14" s="64"/>
      <c r="R14" s="58" t="n">
        <v>0.0416666666666667</v>
      </c>
      <c r="S14" s="48" t="s">
        <v>102</v>
      </c>
      <c r="T14" s="54" t="s">
        <v>54</v>
      </c>
      <c r="U14" s="50" t="s">
        <v>103</v>
      </c>
      <c r="V14" s="50" t="s">
        <v>104</v>
      </c>
      <c r="W14" s="65" t="n">
        <v>67</v>
      </c>
      <c r="X14" s="66" t="n">
        <v>16.1</v>
      </c>
      <c r="Y14" s="65" t="n">
        <v>14</v>
      </c>
      <c r="Z14" s="67" t="n">
        <v>21.9</v>
      </c>
    </row>
    <row r="15" customFormat="false" ht="38.25" hidden="false" customHeight="false" outlineLevel="0" collapsed="false">
      <c r="A15" s="38" t="n">
        <v>39641</v>
      </c>
      <c r="B15" s="60" t="s">
        <v>105</v>
      </c>
      <c r="C15" s="57" t="e">
        <f aca="false">(#NAME?,W15+(X15/60),Y15+(Z15/60),YEAR(A15),MONTH(A15),DAY(A15),R15,1,6)</f>
        <v>#NAME?</v>
      </c>
      <c r="D15" s="57" t="e">
        <f aca="false">(#NAME?,W15+(X15/60),Y15+(Z15/60),YEAR(A15),MONTH(A15),DAY(A15),R15,1)</f>
        <v>#NAME?</v>
      </c>
      <c r="E15" s="57" t="e">
        <f aca="false">(#NAME?,W15+(X15/60),Y15+(Z15/60),YEAR(A15),MONTH(A15),DAY(A15),R15,1)</f>
        <v>#NAME?</v>
      </c>
      <c r="F15" s="57" t="e">
        <f aca="false">(#NAME?,W15+(X15/60),Y15+(Z15/60),YEAR(A15),MONTH(A15),DAY(A15),R15,1,6)</f>
        <v>#NAME?</v>
      </c>
      <c r="G15" s="40" t="n">
        <v>299</v>
      </c>
      <c r="H15" s="41" t="n">
        <v>0.148611111111111</v>
      </c>
      <c r="I15" s="42" t="n">
        <v>0.375</v>
      </c>
      <c r="J15" s="42" t="n">
        <f aca="false">I15+H15</f>
        <v>0.523611111111111</v>
      </c>
      <c r="K15" s="42" t="n">
        <v>0.0416666666666667</v>
      </c>
      <c r="L15" s="68" t="s">
        <v>106</v>
      </c>
      <c r="M15" s="43" t="n">
        <v>204</v>
      </c>
      <c r="N15" s="43"/>
      <c r="O15" s="43"/>
      <c r="P15" s="47"/>
      <c r="Q15" s="47"/>
      <c r="R15" s="58" t="n">
        <v>0.0416666666666667</v>
      </c>
      <c r="S15" s="48" t="s">
        <v>102</v>
      </c>
      <c r="T15" s="54" t="s">
        <v>54</v>
      </c>
      <c r="U15" s="50" t="s">
        <v>107</v>
      </c>
      <c r="V15" s="50" t="s">
        <v>108</v>
      </c>
      <c r="W15" s="68" t="n">
        <v>63</v>
      </c>
      <c r="X15" s="68" t="n">
        <v>6.7</v>
      </c>
      <c r="Y15" s="68" t="n">
        <v>7</v>
      </c>
      <c r="Z15" s="69" t="n">
        <v>49.6</v>
      </c>
    </row>
    <row r="16" customFormat="false" ht="89.25" hidden="false" customHeight="false" outlineLevel="0" collapsed="false">
      <c r="A16" s="38" t="n">
        <v>39641</v>
      </c>
      <c r="B16" s="60" t="s">
        <v>109</v>
      </c>
      <c r="C16" s="57" t="e">
        <f aca="false">(#NAME?,W16+(X16/60),Y16+(Z16/60),YEAR(A16),MONTH(A16),DAY(A16),R16,1,6)</f>
        <v>#NAME?</v>
      </c>
      <c r="D16" s="57" t="e">
        <f aca="false">(#NAME?,W16+(X16/60),Y16+(Z16/60),YEAR(A16),MONTH(A16),DAY(A16),R16,1)</f>
        <v>#NAME?</v>
      </c>
      <c r="E16" s="57" t="e">
        <f aca="false">(#NAME?,W16+(X16/60),Y16+(Z16/60),YEAR(A16),MONTH(A16),DAY(A16),R16,1)</f>
        <v>#NAME?</v>
      </c>
      <c r="F16" s="57" t="e">
        <f aca="false">(#NAME?,W16+(X16/60),Y16+(Z16/60),YEAR(A16),MONTH(A16),DAY(A16),R16,1,6)</f>
        <v>#NAME?</v>
      </c>
      <c r="G16" s="40" t="n">
        <v>278</v>
      </c>
      <c r="H16" s="41" t="n">
        <v>0.136805555555556</v>
      </c>
      <c r="I16" s="42" t="n">
        <f aca="false">J15+K15</f>
        <v>0.565277777777778</v>
      </c>
      <c r="J16" s="42" t="n">
        <f aca="false">I16+H16</f>
        <v>0.702083333333333</v>
      </c>
      <c r="K16" s="42" t="n">
        <v>0.0416666666666667</v>
      </c>
      <c r="L16" s="43" t="s">
        <v>110</v>
      </c>
      <c r="M16" s="43" t="n">
        <v>29</v>
      </c>
      <c r="N16" s="44"/>
      <c r="O16" s="45" t="s">
        <v>111</v>
      </c>
      <c r="P16" s="46" t="s">
        <v>112</v>
      </c>
      <c r="Q16" s="46" t="s">
        <v>113</v>
      </c>
      <c r="R16" s="27" t="n">
        <v>0.0416666666666667</v>
      </c>
      <c r="S16" s="70" t="s">
        <v>114</v>
      </c>
      <c r="T16" s="49" t="s">
        <v>115</v>
      </c>
      <c r="U16" s="50" t="s">
        <v>116</v>
      </c>
      <c r="V16" s="50" t="s">
        <v>117</v>
      </c>
      <c r="W16" s="51" t="n">
        <v>58</v>
      </c>
      <c r="X16" s="52" t="n">
        <v>52.6</v>
      </c>
      <c r="Y16" s="51" t="n">
        <v>5</v>
      </c>
      <c r="Z16" s="53" t="n">
        <v>38.3</v>
      </c>
    </row>
    <row r="17" customFormat="false" ht="51" hidden="false" customHeight="false" outlineLevel="0" collapsed="false">
      <c r="A17" s="38" t="n">
        <v>39641</v>
      </c>
      <c r="B17" s="60" t="s">
        <v>118</v>
      </c>
      <c r="C17" s="57" t="e">
        <f aca="false">(#NAME?,W17+(X17/60),Y17+(Z17/60),YEAR(A17),MONTH(A17),DAY(A17),R17,1,6)</f>
        <v>#NAME?</v>
      </c>
      <c r="D17" s="57" t="e">
        <f aca="false">(#NAME?,W17+(X17/60),Y17+(Z17/60),YEAR(A17),MONTH(A17),DAY(A17),R17,1)</f>
        <v>#NAME?</v>
      </c>
      <c r="E17" s="57" t="e">
        <f aca="false">(#NAME?,W17+(X17/60),Y17+(Z17/60),YEAR(A17),MONTH(A17),DAY(A17),R17,1)</f>
        <v>#NAME?</v>
      </c>
      <c r="F17" s="57" t="e">
        <f aca="false">(#NAME?,W17+(X17/60),Y17+(Z17/60),YEAR(A17),MONTH(A17),DAY(A17),R17,1,6)</f>
        <v>#NAME?</v>
      </c>
      <c r="G17" s="40" t="n">
        <v>93</v>
      </c>
      <c r="H17" s="41" t="n">
        <v>0.0444444444444444</v>
      </c>
      <c r="I17" s="42" t="n">
        <f aca="false">J16+K16</f>
        <v>0.74375</v>
      </c>
      <c r="J17" s="42" t="n">
        <f aca="false">I17+H17</f>
        <v>0.788194444444444</v>
      </c>
      <c r="K17" s="42"/>
      <c r="L17" s="68" t="s">
        <v>119</v>
      </c>
      <c r="M17" s="43" t="n">
        <v>57</v>
      </c>
      <c r="N17" s="43"/>
      <c r="O17" s="43"/>
      <c r="P17" s="47"/>
      <c r="Q17" s="47"/>
      <c r="R17" s="71" t="n">
        <v>0.0416666666666667</v>
      </c>
      <c r="S17" s="48" t="s">
        <v>120</v>
      </c>
      <c r="T17" s="54" t="s">
        <v>54</v>
      </c>
      <c r="U17" s="50" t="s">
        <v>121</v>
      </c>
      <c r="V17" s="50" t="s">
        <v>122</v>
      </c>
      <c r="W17" s="68" t="n">
        <v>58</v>
      </c>
      <c r="X17" s="68" t="n">
        <v>12.2</v>
      </c>
      <c r="Y17" s="68" t="n">
        <v>8</v>
      </c>
      <c r="Z17" s="69" t="n">
        <v>5.1</v>
      </c>
    </row>
    <row r="18" customFormat="false" ht="63.75" hidden="false" customHeight="false" outlineLevel="0" collapsed="false">
      <c r="A18" s="38" t="n">
        <v>39642</v>
      </c>
      <c r="B18" s="60" t="s">
        <v>123</v>
      </c>
      <c r="C18" s="57" t="e">
        <f aca="false">(#NAME?,W18+(X18/60),Y18+(Z18/60),YEAR(A18),MONTH(A18),DAY(A18),R18,1,6)</f>
        <v>#NAME?</v>
      </c>
      <c r="D18" s="57" t="e">
        <f aca="false">(#NAME?,W18+(X18/60),Y18+(Z18/60),YEAR(A18),MONTH(A18),DAY(A18),R18,1)</f>
        <v>#NAME?</v>
      </c>
      <c r="E18" s="57" t="e">
        <f aca="false">(#NAME?,W18+(X18/60),Y18+(Z18/60),YEAR(A18),MONTH(A18),DAY(A18),R18,1)</f>
        <v>#NAME?</v>
      </c>
      <c r="F18" s="57" t="e">
        <f aca="false">(#NAME?,W18+(X18/60),Y18+(Z18/60),YEAR(A18),MONTH(A18),DAY(A18),R18,1,6)</f>
        <v>#NAME?</v>
      </c>
      <c r="G18" s="40" t="n">
        <v>285</v>
      </c>
      <c r="H18" s="41" t="n">
        <v>0.140277777777778</v>
      </c>
      <c r="I18" s="42" t="n">
        <v>0.375</v>
      </c>
      <c r="J18" s="42" t="n">
        <f aca="false">I18+H18</f>
        <v>0.515277777777778</v>
      </c>
      <c r="K18" s="42" t="n">
        <v>0.0416666666666667</v>
      </c>
      <c r="L18" s="68" t="s">
        <v>124</v>
      </c>
      <c r="M18" s="43" t="n">
        <v>53</v>
      </c>
      <c r="N18" s="43"/>
      <c r="O18" s="43"/>
      <c r="P18" s="47"/>
      <c r="Q18" s="47"/>
      <c r="R18" s="71" t="n">
        <v>0.0416666666666667</v>
      </c>
      <c r="S18" s="48" t="s">
        <v>125</v>
      </c>
      <c r="T18" s="54" t="s">
        <v>54</v>
      </c>
      <c r="U18" s="50" t="s">
        <v>126</v>
      </c>
      <c r="V18" s="50" t="s">
        <v>127</v>
      </c>
      <c r="W18" s="68" t="n">
        <v>53</v>
      </c>
      <c r="X18" s="68" t="n">
        <v>48.3</v>
      </c>
      <c r="Y18" s="68" t="n">
        <v>10</v>
      </c>
      <c r="Z18" s="69" t="n">
        <v>43.2</v>
      </c>
    </row>
    <row r="19" customFormat="false" ht="39" hidden="false" customHeight="false" outlineLevel="0" collapsed="false">
      <c r="A19" s="72" t="n">
        <v>39642</v>
      </c>
      <c r="B19" s="73" t="s">
        <v>128</v>
      </c>
      <c r="C19" s="74" t="e">
        <f aca="false">(#NAME?,W19+(X19/60),Y19+(Z19/60),YEAR(A19),MONTH(A19),DAY(A19),R19,1,6)</f>
        <v>#NAME?</v>
      </c>
      <c r="D19" s="74" t="e">
        <f aca="false">(#NAME?,W19+(X19/60),Y19+(Z19/60),YEAR(A19),MONTH(A19),DAY(A19),R19,1)</f>
        <v>#NAME?</v>
      </c>
      <c r="E19" s="74" t="e">
        <f aca="false">(#NAME?,W19+(X19/60),Y19+(Z19/60),YEAR(A19),MONTH(A19),DAY(A19),R19,1)</f>
        <v>#NAME?</v>
      </c>
      <c r="F19" s="74" t="e">
        <f aca="false">(#NAME?,W19+(X19/60),Y19+(Z19/60),YEAR(A19),MONTH(A19),DAY(A19),R19,1,6)</f>
        <v>#NAME?</v>
      </c>
      <c r="G19" s="75" t="n">
        <v>289</v>
      </c>
      <c r="H19" s="76" t="n">
        <v>0.143055555555556</v>
      </c>
      <c r="I19" s="77" t="n">
        <f aca="false">J18+K18</f>
        <v>0.556944444444445</v>
      </c>
      <c r="J19" s="77" t="n">
        <f aca="false">I19+H19</f>
        <v>0.7</v>
      </c>
      <c r="K19" s="77"/>
      <c r="L19" s="78" t="s">
        <v>129</v>
      </c>
      <c r="M19" s="78" t="n">
        <v>1322</v>
      </c>
      <c r="N19" s="79"/>
      <c r="O19" s="80" t="s">
        <v>34</v>
      </c>
      <c r="P19" s="81" t="s">
        <v>130</v>
      </c>
      <c r="Q19" s="81"/>
      <c r="R19" s="82" t="n">
        <v>0.0416666666666667</v>
      </c>
      <c r="S19" s="83" t="s">
        <v>131</v>
      </c>
      <c r="T19" s="84" t="s">
        <v>132</v>
      </c>
      <c r="U19" s="85" t="s">
        <v>133</v>
      </c>
      <c r="V19" s="85" t="s">
        <v>134</v>
      </c>
      <c r="W19" s="86" t="n">
        <v>49</v>
      </c>
      <c r="X19" s="87" t="n">
        <v>44.4</v>
      </c>
      <c r="Y19" s="86" t="n">
        <v>14</v>
      </c>
      <c r="Z19" s="88" t="n">
        <v>38.7</v>
      </c>
    </row>
  </sheetData>
  <mergeCells count="18">
    <mergeCell ref="A2:A4"/>
    <mergeCell ref="B2:B4"/>
    <mergeCell ref="C2:F3"/>
    <mergeCell ref="G2:G4"/>
    <mergeCell ref="H2:H4"/>
    <mergeCell ref="I2:J3"/>
    <mergeCell ref="K2:K4"/>
    <mergeCell ref="L2:Z2"/>
    <mergeCell ref="L3:L4"/>
    <mergeCell ref="M3:M4"/>
    <mergeCell ref="N3:N4"/>
    <mergeCell ref="O3:P3"/>
    <mergeCell ref="Q3:Q4"/>
    <mergeCell ref="R3:R4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08:14:32Z</dcterms:created>
  <dc:creator>marek</dc:creator>
  <dc:description/>
  <dc:language>en-US</dc:language>
  <cp:lastModifiedBy>marek</cp:lastModifiedBy>
  <cp:lastPrinted>2008-07-08T14:48:39Z</cp:lastPrinted>
  <dcterms:modified xsi:type="dcterms:W3CDTF">2008-11-10T20:29:01Z</dcterms:modified>
  <cp:revision>0</cp:revision>
  <dc:subject/>
  <dc:title/>
</cp:coreProperties>
</file>